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江苏金服数字集团有限公司招聘职位表</t>
    </r>
  </si>
  <si>
    <t xml:space="preserve">拟招聘岗位</t>
  </si>
  <si>
    <t xml:space="preserve">拟招聘
人数</t>
  </si>
  <si>
    <t xml:space="preserve">招聘条件</t>
  </si>
  <si>
    <t xml:space="preserve">备注</t>
  </si>
  <si>
    <t xml:space="preserve">岗位
序号</t>
  </si>
  <si>
    <t xml:space="preserve">岗位名称</t>
  </si>
  <si>
    <t xml:space="preserve">岗位简介</t>
  </si>
  <si>
    <t xml:space="preserve">学历</t>
  </si>
  <si>
    <t xml:space="preserve">专业</t>
  </si>
  <si>
    <t xml:space="preserve">工作年限要求</t>
  </si>
  <si>
    <t xml:space="preserve">其他条件</t>
  </si>
  <si>
    <t xml:space="preserve">01</t>
  </si>
  <si>
    <t xml:space="preserve">人事助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员工档案管理、考勤管理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协助人员招聘、办理员工入离职、处理员工关系等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协助开展薪酬管理、绩效考核等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协助开展员工培训等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完成公司交办的其他工作。</t>
    </r>
  </si>
  <si>
    <t xml:space="preserve">全日制硕士研究生及以上</t>
  </si>
  <si>
    <t xml:space="preserve">中文文秘类、经济类、公共管理类、社会政治类、工商管理类、教育类、外国语言文学类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一年及以上行政人事作经验，具有政府、国企相关经验者优先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2</t>
  </si>
  <si>
    <t xml:space="preserve">财务助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货币资金核算，办理现金收付，办理银行结算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负责登记日记账，保管印章，登记注销支票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审核付款申请、出具月末资金余额表等事宜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负责整理装订财务凭证、明细账、总账、表册等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负责公司固定资产管理及盘点工作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完成公司交办的其他工作。</t>
    </r>
  </si>
  <si>
    <t xml:space="preserve">财务、经济类、理工科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一年及以上财务工作经验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有初级会计职称者优先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3</t>
  </si>
  <si>
    <t xml:space="preserve">法务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协助完善内控流程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协助审核合同、项目文件，协助商务谈判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协助处理司法诉讼和仲裁案件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完成公司交办的其他工作。</t>
    </r>
  </si>
  <si>
    <t xml:space="preserve">法律类、审计、经济学、会计、财务、金融类、理工科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                                                             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备法律职业资格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有三年及以上法律相关工作经验，具备优秀的写作能力，文字功底扎实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4</t>
  </si>
  <si>
    <t xml:space="preserve">业务合规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实时跟踪行业法律法规和监管动态，为业务发展提供合规解决方案和优化建议，降低合规风险； 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搭建内控管理体系，制定并完善内部管理控制制度和流程，监督执行情况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建立支付业务风控合规管理体系，建立健全公司风险控制政策，总体设计各风险控制指标，开展风险评估与管理工作，制定并实施有效的风险应对措施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负责跟踪分析公司业务涉及领域的相关政策、制度、规范和风险信息，不断完善内部制度； 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负责内审工作，配合各项审计工作，督促审计整改意见的落实；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完成公司交办的其他事项。</t>
    </r>
  </si>
  <si>
    <t xml:space="preserve">法律类、经济学、审计类、会计类、金融类、理工科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备扎实的法律理论基础，拥有两年及以上支付机构风控相关管理经验工作经验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备风险意识，熟悉第三方支付法律法规、监管规定和行业自律规范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熟悉大数据、风控等领域的相关立法及政策要求，能够提供合规性建议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具备良好的自驱力、沟通和协调能力，能够迅速理解业务，有效平衡风险与业务目标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具备法律职业资格证书、有金融合规经验者优先；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5</t>
  </si>
  <si>
    <t xml:space="preserve">产业研究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研究绿色金融发展趋势、金融科技在绿色金融领域的应用，跟踪国内外</t>
    </r>
    <r>
      <rPr>
        <sz val="12"/>
        <rFont val="Times New Roman"/>
        <family val="1"/>
      </rPr>
      <t xml:space="preserve">ESG</t>
    </r>
    <r>
      <rPr>
        <sz val="12"/>
        <rFont val="Noto Sans"/>
        <family val="2"/>
      </rPr>
      <t xml:space="preserve">、碳市场、气候金融等领域行业动态等，撰写研究报告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研究绿色金融相关指数、金融机构投融资业务碳核算标准和方法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研究数字人民币在碳普惠、碳交易、绿色贷款等方面的应用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负责养老金融行业的深度研究，追踪行业政策、市场趋势及最新动态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设计和执行行业研究项目，撰写高质量的研究报告及政策分析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提供战略性建议，为养老金融领域的业务发展提供行业洞见与支持；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参与行业会议、论坛及研讨会，与业内专家和同行进行知识交流与合作；
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发表行业相关文章，进行深入的行业调研及案例开发，为研究项目提供数据支持与分析；
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完成公司交办的其他事项。</t>
    </r>
  </si>
  <si>
    <t xml:space="preserve">金融学类、经济类、计算机类、统计学类、环境工程类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三年及以上相关工作经验，具有碳核算、绿色金融、养老金融相关研究经历者优先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有较强的学习能力、文字表达能力、数据搜集和处理能力、逻辑分析能力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6</t>
  </si>
  <si>
    <t xml:space="preserve">培训经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独立负责制定培训类相关课程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负责对接国内外高校、行业协会、专家学者，开发相关培训课程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分析培训需求，制定、实施和跟踪制定的培训计划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积极拓展培训渠道和资源，支持公司培训发展的需要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完成公司交办的其他工作。</t>
    </r>
  </si>
  <si>
    <t xml:space="preserve">通信类、应用数学类、大数据类、信息化类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三年及以上专业培训机构工作经验，对数字人民币有相关知识储备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综合条件特别优秀的，可适当放宽要求。</t>
    </r>
  </si>
  <si>
    <t xml:space="preserve">07</t>
  </si>
  <si>
    <t xml:space="preserve">售前工程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公司平台的市场推广和营销工作，制定营销策略与销售计划，包括但不限于产品演示、技术交流和客户咨询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参加公司市场宣传活动，包括活动的筹备和执行，展示公司产品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根据客户需求，制定和提供定制化的解决方案，包括技术方案的撰写和演示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负责市场分析工作，包括市场调研，竞争分析等；开展市场活动，有效发掘商机；对外宣传，树立公司形象，增强公司影响力与市场贯穿力。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参与招投标工作，协助完成招投标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完成公司交办的其他工作。</t>
    </r>
  </si>
  <si>
    <t xml:space="preserve">管理类、金融类、计算机类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具有两年及以上相关工作经验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熟悉数字金融行业，了解前沿</t>
    </r>
    <r>
      <rPr>
        <sz val="12"/>
        <rFont val="Times New Roman"/>
        <family val="1"/>
      </rPr>
      <t xml:space="preserve">AI</t>
    </r>
    <r>
      <rPr>
        <sz val="12"/>
        <rFont val="Noto Sans"/>
        <family val="2"/>
      </rPr>
      <t xml:space="preserve">业务和技术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优秀的激情和热情，具有团队合作精神，能够在跨部门团队中有效工作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具备一定的市场分析和策划能力，能够参与制定市场推广计划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8</t>
  </si>
  <si>
    <t xml:space="preserve">销售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完成销售指标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完成公司交办的其他工作。</t>
    </r>
  </si>
  <si>
    <t xml:space="preserve">全日制本科及以上</t>
  </si>
  <si>
    <t xml:space="preserve">计算机、电子信息、自动化、数学、统计、市场营销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具有三年及以上相关工作经验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备销售或客户管理经验，有成功完成或超过收入目标的记录；了解前沿</t>
    </r>
    <r>
      <rPr>
        <sz val="12"/>
        <rFont val="Times New Roman"/>
        <family val="1"/>
      </rPr>
      <t xml:space="preserve">AI</t>
    </r>
    <r>
      <rPr>
        <sz val="12"/>
        <rFont val="Noto Sans"/>
        <family val="2"/>
      </rPr>
      <t xml:space="preserve">业务和技术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备较强的分析能力、优秀的口头表达和沟通能力，包括进行市场评估和提出市场导向建议的能力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综合条件特别优秀的，可适当放宽上述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2.86"/>
    <col collapsed="false" customWidth="true" hidden="false" outlineLevel="0" max="3" min="3" style="1" width="66.62"/>
    <col collapsed="false" customWidth="true" hidden="false" outlineLevel="0" max="4" min="4" style="3" width="7.87"/>
    <col collapsed="false" customWidth="true" hidden="false" outlineLevel="0" max="5" min="5" style="2" width="12.36"/>
    <col collapsed="false" customWidth="true" hidden="false" outlineLevel="0" max="6" min="6" style="3" width="20.25"/>
    <col collapsed="false" customWidth="true" hidden="false" outlineLevel="0" max="7" min="7" style="3" width="11.37"/>
    <col collapsed="false" customWidth="true" hidden="false" outlineLevel="0" max="8" min="8" style="1" width="60.25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/>
      <c r="G2" s="5"/>
      <c r="H2" s="5"/>
      <c r="I2" s="5" t="s">
        <v>4</v>
      </c>
    </row>
    <row r="3" s="6" customFormat="true" ht="34.5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 t="s">
        <v>8</v>
      </c>
      <c r="F3" s="5" t="s">
        <v>9</v>
      </c>
      <c r="G3" s="5" t="s">
        <v>10</v>
      </c>
      <c r="H3" s="5" t="s">
        <v>11</v>
      </c>
      <c r="I3" s="5"/>
    </row>
    <row r="4" s="12" customFormat="true" ht="94.5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1</v>
      </c>
      <c r="E4" s="8" t="s">
        <v>15</v>
      </c>
      <c r="F4" s="8" t="s">
        <v>16</v>
      </c>
      <c r="G4" s="10" t="n">
        <v>1</v>
      </c>
      <c r="H4" s="9" t="s">
        <v>17</v>
      </c>
      <c r="I4" s="11"/>
    </row>
    <row r="5" s="12" customFormat="true" ht="110.25" hidden="false" customHeight="true" outlineLevel="0" collapsed="false">
      <c r="A5" s="7" t="s">
        <v>18</v>
      </c>
      <c r="B5" s="8" t="s">
        <v>19</v>
      </c>
      <c r="C5" s="9" t="s">
        <v>20</v>
      </c>
      <c r="D5" s="10" t="n">
        <v>1</v>
      </c>
      <c r="E5" s="8" t="s">
        <v>15</v>
      </c>
      <c r="F5" s="8" t="s">
        <v>21</v>
      </c>
      <c r="G5" s="10" t="n">
        <v>1</v>
      </c>
      <c r="H5" s="9" t="s">
        <v>22</v>
      </c>
      <c r="I5" s="11"/>
    </row>
    <row r="6" s="12" customFormat="true" ht="109.5" hidden="false" customHeight="true" outlineLevel="0" collapsed="false">
      <c r="A6" s="7" t="s">
        <v>23</v>
      </c>
      <c r="B6" s="8" t="s">
        <v>24</v>
      </c>
      <c r="C6" s="9" t="s">
        <v>25</v>
      </c>
      <c r="D6" s="10" t="n">
        <v>1</v>
      </c>
      <c r="E6" s="8" t="s">
        <v>15</v>
      </c>
      <c r="F6" s="8" t="s">
        <v>26</v>
      </c>
      <c r="G6" s="10" t="n">
        <v>3</v>
      </c>
      <c r="H6" s="9" t="s">
        <v>27</v>
      </c>
      <c r="I6" s="11"/>
    </row>
    <row r="7" s="12" customFormat="true" ht="198.75" hidden="false" customHeight="true" outlineLevel="0" collapsed="false">
      <c r="A7" s="7" t="s">
        <v>28</v>
      </c>
      <c r="B7" s="8" t="s">
        <v>29</v>
      </c>
      <c r="C7" s="9" t="s">
        <v>30</v>
      </c>
      <c r="D7" s="13" t="n">
        <v>1</v>
      </c>
      <c r="E7" s="8" t="s">
        <v>15</v>
      </c>
      <c r="F7" s="8" t="s">
        <v>31</v>
      </c>
      <c r="G7" s="10" t="n">
        <v>2</v>
      </c>
      <c r="H7" s="9" t="s">
        <v>32</v>
      </c>
      <c r="I7" s="11"/>
    </row>
    <row r="8" s="12" customFormat="true" ht="223.5" hidden="false" customHeight="true" outlineLevel="0" collapsed="false">
      <c r="A8" s="7" t="s">
        <v>33</v>
      </c>
      <c r="B8" s="8" t="s">
        <v>34</v>
      </c>
      <c r="C8" s="9" t="s">
        <v>35</v>
      </c>
      <c r="D8" s="10" t="n">
        <v>1</v>
      </c>
      <c r="E8" s="8" t="s">
        <v>15</v>
      </c>
      <c r="F8" s="8" t="s">
        <v>36</v>
      </c>
      <c r="G8" s="10" t="n">
        <v>3</v>
      </c>
      <c r="H8" s="14" t="s">
        <v>37</v>
      </c>
      <c r="I8" s="11"/>
    </row>
    <row r="9" s="12" customFormat="true" ht="118.5" hidden="false" customHeight="true" outlineLevel="0" collapsed="false">
      <c r="A9" s="7" t="s">
        <v>38</v>
      </c>
      <c r="B9" s="8" t="s">
        <v>39</v>
      </c>
      <c r="C9" s="9" t="s">
        <v>40</v>
      </c>
      <c r="D9" s="10" t="n">
        <v>1</v>
      </c>
      <c r="E9" s="8" t="s">
        <v>15</v>
      </c>
      <c r="F9" s="8" t="s">
        <v>41</v>
      </c>
      <c r="G9" s="10" t="n">
        <v>3</v>
      </c>
      <c r="H9" s="9" t="s">
        <v>42</v>
      </c>
      <c r="I9" s="11"/>
    </row>
    <row r="10" s="12" customFormat="true" ht="162.75" hidden="false" customHeight="true" outlineLevel="0" collapsed="false">
      <c r="A10" s="7" t="s">
        <v>43</v>
      </c>
      <c r="B10" s="8" t="s">
        <v>44</v>
      </c>
      <c r="C10" s="14" t="s">
        <v>45</v>
      </c>
      <c r="D10" s="10" t="n">
        <v>2</v>
      </c>
      <c r="E10" s="8" t="s">
        <v>15</v>
      </c>
      <c r="F10" s="15" t="s">
        <v>46</v>
      </c>
      <c r="G10" s="10" t="n">
        <v>2</v>
      </c>
      <c r="H10" s="14" t="s">
        <v>47</v>
      </c>
      <c r="I10" s="11"/>
    </row>
    <row r="11" s="12" customFormat="true" ht="125.1" hidden="false" customHeight="true" outlineLevel="0" collapsed="false">
      <c r="A11" s="7" t="s">
        <v>48</v>
      </c>
      <c r="B11" s="8" t="s">
        <v>49</v>
      </c>
      <c r="C11" s="14" t="s">
        <v>50</v>
      </c>
      <c r="D11" s="10" t="n">
        <v>1</v>
      </c>
      <c r="E11" s="8" t="s">
        <v>51</v>
      </c>
      <c r="F11" s="15" t="s">
        <v>52</v>
      </c>
      <c r="G11" s="10" t="n">
        <v>3</v>
      </c>
      <c r="H11" s="14" t="s">
        <v>53</v>
      </c>
      <c r="I11" s="11"/>
    </row>
    <row r="12" customFormat="false" ht="24" hidden="false" customHeight="true" outlineLevel="0" collapsed="false">
      <c r="A12" s="16"/>
      <c r="B12" s="16"/>
      <c r="C12" s="16"/>
      <c r="D12" s="10" t="n">
        <f aca="false">SUM(D4:D11)</f>
        <v>9</v>
      </c>
      <c r="E12" s="17"/>
      <c r="F12" s="16"/>
      <c r="G12" s="16"/>
      <c r="H12" s="18"/>
      <c r="I12" s="18"/>
    </row>
  </sheetData>
  <mergeCells count="6">
    <mergeCell ref="A1:H1"/>
    <mergeCell ref="A2:C2"/>
    <mergeCell ref="D2:D3"/>
    <mergeCell ref="E2:H2"/>
    <mergeCell ref="I2:I3"/>
    <mergeCell ref="A12:C12"/>
  </mergeCells>
  <printOptions headings="false" gridLines="false" gridLinesSet="true" horizontalCentered="true" verticalCentered="false"/>
  <pageMargins left="0.236111111111111" right="0.236111111111111" top="0.195833333333333" bottom="0.313888888888889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蒙斌@姑苏网</cp:lastModifiedBy>
  <cp:lastPrinted>2022-07-25T07:15:38Z</cp:lastPrinted>
  <dcterms:modified xsi:type="dcterms:W3CDTF">2025-03-10T00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56E49C00449719ECA586D5E545C0A_13</vt:lpwstr>
  </property>
  <property fmtid="{D5CDD505-2E9C-101B-9397-08002B2CF9AE}" pid="3" name="KSOProductBuildVer">
    <vt:lpwstr>2052-12.1.0.20305</vt:lpwstr>
  </property>
</Properties>
</file>